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I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TATISTICS ON MOVEMENT OF TRAVELLERS, DECEMBER 2004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RAVELLERS (incl. Excursionists)</t>
  </si>
  <si>
    <t xml:space="preserve">Arrivals</t>
  </si>
  <si>
    <t xml:space="preserve">Departures</t>
  </si>
  <si>
    <t xml:space="preserve">VISITORS</t>
  </si>
  <si>
    <t xml:space="preserve"> SAME - DAY VISITORS</t>
  </si>
  <si>
    <t xml:space="preserve">  Transit at ports</t>
  </si>
  <si>
    <t xml:space="preserve">  Cruise-ship visitors</t>
  </si>
  <si>
    <t xml:space="preserve">  Same-day tourists</t>
  </si>
  <si>
    <t xml:space="preserve"> TOURISTS</t>
  </si>
  <si>
    <t xml:space="preserve">OTHER TRAVELLERS</t>
  </si>
  <si>
    <t xml:space="preserve">TRIPS OF RESIDENTS</t>
  </si>
  <si>
    <t xml:space="preserve">(Last updated 21/01/2005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9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1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  <charset val="161"/>
    </font>
    <font>
      <b val="true"/>
      <sz val="12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33960</xdr:colOff>
      <xdr:row>0</xdr:row>
      <xdr:rowOff>0</xdr:rowOff>
    </xdr:from>
    <xdr:to>
      <xdr:col>14</xdr:col>
      <xdr:colOff>120960</xdr:colOff>
      <xdr:row>1</xdr:row>
      <xdr:rowOff>28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769480" y="0"/>
          <a:ext cx="1148040" cy="53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false" defaultGridColor="false" view="normal" topLeftCell="A1" colorId="8" zoomScale="75" zoomScaleNormal="75" zoomScalePageLayoutView="100" workbookViewId="0">
      <selection pane="topLeft" activeCell="B1" activeCellId="0" sqref="B1:N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40.7"/>
    <col collapsed="false" customWidth="true" hidden="false" outlineLevel="0" max="4" min="3" style="1" width="12.85"/>
    <col collapsed="false" customWidth="true" hidden="false" outlineLevel="0" max="14" min="5" style="1" width="12.7"/>
    <col collapsed="false" customWidth="true" hidden="false" outlineLevel="0" max="15" min="15" style="1" width="2.27"/>
    <col collapsed="false" customWidth="false" hidden="false" outlineLevel="0" max="257" min="16" style="1" width="11.99"/>
  </cols>
  <sheetData>
    <row r="1" customFormat="false" ht="39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customFormat="false" ht="21.7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2"/>
    </row>
    <row r="3" customFormat="false" ht="17.25" hidden="false" customHeight="true" outlineLevel="0" collapsed="false">
      <c r="A3" s="2"/>
      <c r="B3" s="6"/>
      <c r="C3" s="7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2"/>
    </row>
    <row r="4" customFormat="false" ht="22.5" hidden="false" customHeight="true" outlineLevel="0" collapsed="false">
      <c r="A4" s="2"/>
      <c r="B4" s="8" t="s">
        <v>13</v>
      </c>
      <c r="C4" s="9"/>
      <c r="D4" s="9"/>
      <c r="E4" s="9"/>
      <c r="F4" s="6"/>
      <c r="G4" s="6"/>
      <c r="H4" s="6"/>
      <c r="I4" s="6"/>
      <c r="J4" s="6"/>
      <c r="K4" s="2"/>
      <c r="L4" s="2"/>
      <c r="M4" s="2"/>
      <c r="N4" s="2"/>
      <c r="O4" s="2"/>
    </row>
    <row r="5" customFormat="false" ht="24" hidden="false" customHeight="true" outlineLevel="0" collapsed="false">
      <c r="A5" s="6"/>
      <c r="B5" s="10" t="s">
        <v>14</v>
      </c>
      <c r="C5" s="11" t="n">
        <v>110438</v>
      </c>
      <c r="D5" s="11" t="n">
        <v>132044</v>
      </c>
      <c r="E5" s="11" t="n">
        <v>186087</v>
      </c>
      <c r="F5" s="11" t="n">
        <v>269006</v>
      </c>
      <c r="G5" s="11" t="n">
        <v>344486</v>
      </c>
      <c r="H5" s="11" t="n">
        <v>341054</v>
      </c>
      <c r="I5" s="11" t="n">
        <v>430082</v>
      </c>
      <c r="J5" s="11" t="n">
        <v>463010</v>
      </c>
      <c r="K5" s="12" t="n">
        <v>395962</v>
      </c>
      <c r="L5" s="13" t="n">
        <v>378110</v>
      </c>
      <c r="M5" s="13" t="n">
        <v>178831</v>
      </c>
      <c r="N5" s="13" t="n">
        <v>152049</v>
      </c>
      <c r="O5" s="2"/>
    </row>
    <row r="6" customFormat="false" ht="24" hidden="false" customHeight="true" outlineLevel="0" collapsed="false">
      <c r="A6" s="6"/>
      <c r="B6" s="10" t="s">
        <v>15</v>
      </c>
      <c r="C6" s="11" t="n">
        <v>136298</v>
      </c>
      <c r="D6" s="11" t="n">
        <v>124613</v>
      </c>
      <c r="E6" s="11" t="n">
        <v>167796</v>
      </c>
      <c r="F6" s="11" t="n">
        <v>252992</v>
      </c>
      <c r="G6" s="11" t="n">
        <v>314369</v>
      </c>
      <c r="H6" s="11" t="n">
        <v>339385</v>
      </c>
      <c r="I6" s="11" t="n">
        <v>400769</v>
      </c>
      <c r="J6" s="11" t="n">
        <v>487362</v>
      </c>
      <c r="K6" s="12" t="n">
        <v>399873</v>
      </c>
      <c r="L6" s="13" t="n">
        <v>417076</v>
      </c>
      <c r="M6" s="13" t="n">
        <v>211853</v>
      </c>
      <c r="N6" s="13" t="n">
        <v>132674</v>
      </c>
      <c r="O6" s="2"/>
    </row>
    <row r="7" customFormat="false" ht="12" hidden="false" customHeight="true" outlineLevel="0" collapsed="false">
      <c r="A7" s="6"/>
      <c r="B7" s="6"/>
      <c r="C7" s="6"/>
      <c r="D7" s="6"/>
      <c r="E7" s="6"/>
      <c r="F7" s="14"/>
      <c r="G7" s="14"/>
      <c r="H7" s="14"/>
      <c r="I7" s="14"/>
      <c r="J7" s="14"/>
      <c r="K7" s="15"/>
      <c r="L7" s="15"/>
      <c r="M7" s="15"/>
      <c r="N7" s="15"/>
      <c r="O7" s="2"/>
    </row>
    <row r="8" customFormat="false" ht="22.5" hidden="false" customHeight="true" outlineLevel="0" collapsed="false">
      <c r="A8" s="2"/>
      <c r="B8" s="8" t="s">
        <v>16</v>
      </c>
      <c r="C8" s="16" t="n">
        <f aca="false">SUM(C10,C15)</f>
        <v>58561</v>
      </c>
      <c r="D8" s="16" t="n">
        <f aca="false">SUM(D10,D15)</f>
        <v>79833</v>
      </c>
      <c r="E8" s="16" t="n">
        <f aca="false">SUM(E10,E15)</f>
        <v>118252</v>
      </c>
      <c r="F8" s="16" t="n">
        <f aca="false">SUM(F10,F15)</f>
        <v>198600</v>
      </c>
      <c r="G8" s="16" t="n">
        <f aca="false">SUM(G10,G15)</f>
        <v>273011</v>
      </c>
      <c r="H8" s="16" t="n">
        <f aca="false">SUM(H10,H15)</f>
        <v>274385</v>
      </c>
      <c r="I8" s="16" t="n">
        <f aca="false">SUM(I10,I15)</f>
        <v>321889</v>
      </c>
      <c r="J8" s="16" t="n">
        <f aca="false">SUM(J10,J15)</f>
        <v>318916</v>
      </c>
      <c r="K8" s="16" t="n">
        <f aca="false">SUM(K10,K15)</f>
        <v>316031</v>
      </c>
      <c r="L8" s="16" t="n">
        <f aca="false">SUM(L10,L15)</f>
        <v>303481</v>
      </c>
      <c r="M8" s="16" t="n">
        <f aca="false">SUM(M10,M15)</f>
        <v>130048</v>
      </c>
      <c r="N8" s="16" t="n">
        <f aca="false">SUM(N10,N15)</f>
        <v>84532</v>
      </c>
      <c r="O8" s="2"/>
    </row>
    <row r="9" customFormat="false" ht="12" hidden="false" customHeight="true" outlineLevel="0" collapsed="false">
      <c r="A9" s="8"/>
      <c r="B9" s="9"/>
      <c r="C9" s="9"/>
      <c r="D9" s="9"/>
      <c r="E9" s="9"/>
      <c r="F9" s="17"/>
      <c r="G9" s="17"/>
      <c r="H9" s="17"/>
      <c r="I9" s="17"/>
      <c r="J9" s="17"/>
      <c r="K9" s="18"/>
      <c r="L9" s="18"/>
      <c r="M9" s="18"/>
      <c r="N9" s="18"/>
      <c r="O9" s="2"/>
    </row>
    <row r="10" customFormat="false" ht="24" hidden="false" customHeight="true" outlineLevel="0" collapsed="false">
      <c r="A10" s="2"/>
      <c r="B10" s="19" t="s">
        <v>17</v>
      </c>
      <c r="C10" s="11" t="n">
        <f aca="false">SUM(C11:C13)</f>
        <v>2057</v>
      </c>
      <c r="D10" s="11" t="n">
        <f aca="false">SUM(D11:D13)</f>
        <v>4128</v>
      </c>
      <c r="E10" s="11" t="n">
        <v>6307</v>
      </c>
      <c r="F10" s="11" t="n">
        <f aca="false">SUM(F11:F13)</f>
        <v>7349</v>
      </c>
      <c r="G10" s="11" t="n">
        <f aca="false">SUM(G11:G13)</f>
        <v>11365</v>
      </c>
      <c r="H10" s="11" t="n">
        <f aca="false">SUM(H11:H13)</f>
        <v>9586</v>
      </c>
      <c r="I10" s="11" t="n">
        <v>15911</v>
      </c>
      <c r="J10" s="11" t="n">
        <f aca="false">SUM(J11:J13)</f>
        <v>12990</v>
      </c>
      <c r="K10" s="11" t="n">
        <f aca="false">SUM(K11:K13)</f>
        <v>12525</v>
      </c>
      <c r="L10" s="11" t="n">
        <f aca="false">SUM(L11:L13)</f>
        <v>24505</v>
      </c>
      <c r="M10" s="11" t="n">
        <f aca="false">SUM(M11:M13)</f>
        <v>16000</v>
      </c>
      <c r="N10" s="11" t="n">
        <f aca="false">SUM(N11:N13)</f>
        <v>5809</v>
      </c>
      <c r="O10" s="2"/>
    </row>
    <row r="11" customFormat="false" ht="24" hidden="false" customHeight="true" outlineLevel="0" collapsed="false">
      <c r="A11" s="2"/>
      <c r="B11" s="10" t="s">
        <v>18</v>
      </c>
      <c r="C11" s="11" t="n">
        <v>5</v>
      </c>
      <c r="D11" s="11" t="n">
        <v>2</v>
      </c>
      <c r="E11" s="11" t="n">
        <v>3</v>
      </c>
      <c r="F11" s="11" t="n">
        <v>19</v>
      </c>
      <c r="G11" s="11" t="n">
        <v>60</v>
      </c>
      <c r="H11" s="11" t="n">
        <v>57</v>
      </c>
      <c r="I11" s="11" t="n">
        <v>301</v>
      </c>
      <c r="J11" s="11" t="n">
        <v>470</v>
      </c>
      <c r="K11" s="11" t="n">
        <v>641</v>
      </c>
      <c r="L11" s="11" t="n">
        <v>86</v>
      </c>
      <c r="M11" s="11" t="n">
        <v>9</v>
      </c>
      <c r="N11" s="11" t="n">
        <v>4</v>
      </c>
      <c r="O11" s="2"/>
    </row>
    <row r="12" customFormat="false" ht="24" hidden="false" customHeight="true" outlineLevel="0" collapsed="false">
      <c r="A12" s="2"/>
      <c r="B12" s="10" t="s">
        <v>19</v>
      </c>
      <c r="C12" s="11" t="n">
        <v>1578</v>
      </c>
      <c r="D12" s="11" t="n">
        <v>3560</v>
      </c>
      <c r="E12" s="11" t="n">
        <v>5807</v>
      </c>
      <c r="F12" s="11" t="n">
        <v>6315</v>
      </c>
      <c r="G12" s="11" t="n">
        <v>10833</v>
      </c>
      <c r="H12" s="11" t="n">
        <v>9012</v>
      </c>
      <c r="I12" s="11" t="n">
        <v>14997</v>
      </c>
      <c r="J12" s="11" t="n">
        <v>11738</v>
      </c>
      <c r="K12" s="11" t="n">
        <v>11182</v>
      </c>
      <c r="L12" s="11" t="n">
        <v>23412</v>
      </c>
      <c r="M12" s="11" t="n">
        <v>15410</v>
      </c>
      <c r="N12" s="11" t="n">
        <v>5359</v>
      </c>
      <c r="O12" s="2"/>
    </row>
    <row r="13" customFormat="false" ht="24" hidden="false" customHeight="true" outlineLevel="0" collapsed="false">
      <c r="A13" s="2"/>
      <c r="B13" s="10" t="s">
        <v>20</v>
      </c>
      <c r="C13" s="11" t="n">
        <v>474</v>
      </c>
      <c r="D13" s="11" t="n">
        <v>566</v>
      </c>
      <c r="E13" s="11" t="n">
        <v>497</v>
      </c>
      <c r="F13" s="11" t="n">
        <v>1015</v>
      </c>
      <c r="G13" s="11" t="n">
        <v>472</v>
      </c>
      <c r="H13" s="11" t="n">
        <v>517</v>
      </c>
      <c r="I13" s="11" t="n">
        <v>613</v>
      </c>
      <c r="J13" s="11" t="n">
        <v>782</v>
      </c>
      <c r="K13" s="11" t="n">
        <v>702</v>
      </c>
      <c r="L13" s="11" t="n">
        <v>1007</v>
      </c>
      <c r="M13" s="11" t="n">
        <v>581</v>
      </c>
      <c r="N13" s="11" t="n">
        <v>446</v>
      </c>
      <c r="O13" s="2"/>
    </row>
    <row r="14" customFormat="false" ht="12" hidden="false" customHeight="true" outlineLevel="0" collapsed="false">
      <c r="A14" s="2"/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2"/>
    </row>
    <row r="15" customFormat="false" ht="22.5" hidden="false" customHeight="true" outlineLevel="0" collapsed="false">
      <c r="A15" s="2"/>
      <c r="B15" s="19" t="s">
        <v>21</v>
      </c>
      <c r="C15" s="16" t="n">
        <v>56504</v>
      </c>
      <c r="D15" s="16" t="n">
        <v>75705</v>
      </c>
      <c r="E15" s="16" t="n">
        <v>111945</v>
      </c>
      <c r="F15" s="16" t="n">
        <v>191251</v>
      </c>
      <c r="G15" s="16" t="n">
        <v>261646</v>
      </c>
      <c r="H15" s="16" t="n">
        <v>264799</v>
      </c>
      <c r="I15" s="16" t="n">
        <v>305978</v>
      </c>
      <c r="J15" s="16" t="n">
        <v>305926</v>
      </c>
      <c r="K15" s="16" t="n">
        <v>303506</v>
      </c>
      <c r="L15" s="16" t="n">
        <v>278976</v>
      </c>
      <c r="M15" s="16" t="n">
        <v>114048</v>
      </c>
      <c r="N15" s="16" t="n">
        <v>78723</v>
      </c>
      <c r="O15" s="2"/>
    </row>
    <row r="16" s="23" customFormat="true" ht="12" hidden="false" customHeight="true" outlineLevel="0" collapsed="false">
      <c r="A16" s="8"/>
      <c r="B16" s="20"/>
      <c r="C16" s="20"/>
      <c r="D16" s="20"/>
      <c r="E16" s="20"/>
      <c r="F16" s="17"/>
      <c r="G16" s="17"/>
      <c r="H16" s="17"/>
      <c r="I16" s="17"/>
      <c r="J16" s="17"/>
      <c r="K16" s="21"/>
      <c r="L16" s="21"/>
      <c r="M16" s="21"/>
      <c r="N16" s="21"/>
      <c r="O16" s="22"/>
    </row>
    <row r="17" s="23" customFormat="true" ht="24" hidden="false" customHeight="true" outlineLevel="0" collapsed="false">
      <c r="A17" s="8"/>
      <c r="B17" s="8" t="s">
        <v>22</v>
      </c>
      <c r="C17" s="16" t="n">
        <v>3819</v>
      </c>
      <c r="D17" s="16" t="n">
        <v>2414</v>
      </c>
      <c r="E17" s="16" t="n">
        <v>3101</v>
      </c>
      <c r="F17" s="16" t="n">
        <v>5111</v>
      </c>
      <c r="G17" s="16" t="n">
        <v>4631</v>
      </c>
      <c r="H17" s="16" t="n">
        <v>4008</v>
      </c>
      <c r="I17" s="16" t="n">
        <v>4047</v>
      </c>
      <c r="J17" s="16" t="n">
        <v>4602</v>
      </c>
      <c r="K17" s="16" t="n">
        <v>4044</v>
      </c>
      <c r="L17" s="16" t="n">
        <v>3070</v>
      </c>
      <c r="M17" s="16" t="n">
        <v>3019</v>
      </c>
      <c r="N17" s="16" t="n">
        <v>2306</v>
      </c>
      <c r="O17" s="16"/>
    </row>
    <row r="18" s="23" customFormat="true" ht="12" hidden="false" customHeight="true" outlineLevel="0" collapsed="false">
      <c r="A18" s="8"/>
      <c r="B18" s="20"/>
      <c r="C18" s="20"/>
      <c r="D18" s="20"/>
      <c r="E18" s="20"/>
      <c r="F18" s="24"/>
      <c r="G18" s="24"/>
      <c r="H18" s="24"/>
      <c r="I18" s="24"/>
      <c r="J18" s="24"/>
      <c r="K18" s="25"/>
      <c r="L18" s="26"/>
      <c r="M18" s="26"/>
      <c r="N18" s="26"/>
      <c r="O18" s="22"/>
    </row>
    <row r="19" s="23" customFormat="true" ht="24" hidden="false" customHeight="true" outlineLevel="0" collapsed="false">
      <c r="A19" s="22"/>
      <c r="B19" s="8" t="s">
        <v>23</v>
      </c>
      <c r="C19" s="16" t="n">
        <v>48058</v>
      </c>
      <c r="D19" s="16" t="n">
        <v>49797</v>
      </c>
      <c r="E19" s="16" t="n">
        <v>64734</v>
      </c>
      <c r="F19" s="27" t="n">
        <v>65295</v>
      </c>
      <c r="G19" s="27" t="n">
        <v>66844</v>
      </c>
      <c r="H19" s="27" t="n">
        <v>62661</v>
      </c>
      <c r="I19" s="27" t="n">
        <v>104146</v>
      </c>
      <c r="J19" s="27" t="n">
        <v>139492</v>
      </c>
      <c r="K19" s="27" t="n">
        <v>75887</v>
      </c>
      <c r="L19" s="27" t="n">
        <v>71559</v>
      </c>
      <c r="M19" s="27" t="n">
        <v>45764</v>
      </c>
      <c r="N19" s="27" t="n">
        <v>65211</v>
      </c>
      <c r="O19" s="22"/>
    </row>
    <row r="20" s="23" customFormat="true" ht="14.25" hidden="false" customHeight="true" outlineLevel="0" collapsed="false">
      <c r="A20" s="8"/>
      <c r="B20" s="20"/>
      <c r="C20" s="20"/>
      <c r="D20" s="20"/>
      <c r="E20" s="20"/>
      <c r="F20" s="24"/>
      <c r="G20" s="24"/>
      <c r="H20" s="24"/>
      <c r="I20" s="24"/>
      <c r="J20" s="24"/>
      <c r="K20" s="28"/>
      <c r="L20" s="28"/>
      <c r="M20" s="28"/>
      <c r="N20" s="27"/>
      <c r="O20" s="22"/>
    </row>
    <row r="21" s="23" customFormat="true" ht="14.25" hidden="false" customHeight="true" outlineLevel="0" collapsed="false">
      <c r="A21" s="8"/>
      <c r="B21" s="20"/>
      <c r="C21" s="29"/>
      <c r="D21" s="29"/>
      <c r="E21" s="20"/>
      <c r="F21" s="24"/>
      <c r="G21" s="24"/>
      <c r="H21" s="24"/>
      <c r="I21" s="24"/>
      <c r="J21" s="24"/>
      <c r="K21" s="28"/>
      <c r="L21" s="28"/>
      <c r="M21" s="28"/>
      <c r="N21" s="28"/>
      <c r="O21" s="22"/>
    </row>
    <row r="22" customFormat="false" ht="18" hidden="false" customHeight="true" outlineLevel="0" collapsed="false">
      <c r="A22" s="30"/>
      <c r="B22" s="31" t="s">
        <v>24</v>
      </c>
      <c r="C22" s="31"/>
      <c r="D22" s="31"/>
      <c r="E22" s="31"/>
      <c r="F22" s="32"/>
      <c r="G22" s="32"/>
      <c r="H22" s="32"/>
      <c r="I22" s="32"/>
      <c r="J22" s="32"/>
      <c r="K22" s="32"/>
      <c r="L22" s="32"/>
      <c r="M22" s="32"/>
      <c r="N22" s="32"/>
      <c r="O22" s="30"/>
    </row>
    <row r="23" customFormat="false" ht="6" hidden="false" customHeight="true" outlineLevel="0" collapsed="false">
      <c r="A23" s="30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0"/>
    </row>
    <row r="24" customFormat="false" ht="18" hidden="false" customHeight="true" outlineLevel="0" collapsed="false">
      <c r="A24" s="30"/>
      <c r="B24" s="34" t="s">
        <v>25</v>
      </c>
      <c r="C24" s="34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0"/>
    </row>
  </sheetData>
  <mergeCells count="1">
    <mergeCell ref="B1:N1"/>
  </mergeCells>
  <printOptions headings="false" gridLines="false" gridLinesSet="true" horizontalCentered="true" verticalCentered="false"/>
  <pageMargins left="0.354166666666667" right="0.236111111111111" top="0.865972222222222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5:01:32Z</dcterms:created>
  <dc:creator/>
  <dc:description/>
  <dc:language>en-US</dc:language>
  <cp:lastModifiedBy> </cp:lastModifiedBy>
  <cp:lastPrinted>2004-01-23T11:00:15Z</cp:lastPrinted>
  <dcterms:modified xsi:type="dcterms:W3CDTF">2005-01-21T07:27:50Z</dcterms:modified>
  <cp:revision>0</cp:revision>
  <dc:subject/>
  <dc:title/>
</cp:coreProperties>
</file>